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22"/>
        <rFont val="Noto Sans"/>
        <family val="2"/>
      </rPr>
      <t xml:space="preserve">高台县</t>
    </r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第一批农机补贴汇总表</t>
    </r>
  </si>
  <si>
    <r>
      <rPr>
        <sz val="14"/>
        <rFont val="Noto Sans"/>
        <family val="2"/>
      </rPr>
      <t xml:space="preserve"> 填报单位：高台县农业农村局                                          日期：</t>
    </r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日</t>
    </r>
  </si>
  <si>
    <t xml:space="preserve">镇</t>
  </si>
  <si>
    <t xml:space="preserve">购置数量
（台）</t>
  </si>
  <si>
    <t xml:space="preserve">购置补贴
（元）</t>
  </si>
  <si>
    <t xml:space="preserve">报废数量
（台）</t>
  </si>
  <si>
    <t xml:space="preserve">报废补贴
（元）</t>
  </si>
  <si>
    <t xml:space="preserve">总数量
（台）</t>
  </si>
  <si>
    <t xml:space="preserve">补贴总额
（元）</t>
  </si>
  <si>
    <t xml:space="preserve">备注</t>
  </si>
  <si>
    <t xml:space="preserve">新坝镇</t>
  </si>
  <si>
    <t xml:space="preserve">南华镇</t>
  </si>
  <si>
    <t xml:space="preserve">巷道镇</t>
  </si>
  <si>
    <t xml:space="preserve">合黎镇</t>
  </si>
  <si>
    <r>
      <rPr>
        <b val="true"/>
        <sz val="10"/>
        <rFont val="Noto Sans"/>
        <family val="2"/>
      </rPr>
      <t xml:space="preserve">含补发</t>
    </r>
    <r>
      <rPr>
        <b val="true"/>
        <sz val="10"/>
        <rFont val="仿宋_GB2312"/>
        <family val="3"/>
        <charset val="134"/>
      </rPr>
      <t xml:space="preserve">110</t>
    </r>
    <r>
      <rPr>
        <b val="true"/>
        <sz val="10"/>
        <rFont val="Noto Sans"/>
        <family val="2"/>
      </rPr>
      <t xml:space="preserve">元</t>
    </r>
  </si>
  <si>
    <t xml:space="preserve">黑泉镇</t>
  </si>
  <si>
    <t xml:space="preserve">罗城镇</t>
  </si>
  <si>
    <t xml:space="preserve">宣化镇</t>
  </si>
  <si>
    <t xml:space="preserve">骆驼城镇</t>
  </si>
  <si>
    <t xml:space="preserve">城关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8" min="1" style="0" width="14.62"/>
    <col collapsed="false" customWidth="true" hidden="false" outlineLevel="0" max="9" min="9" style="0" width="9.36"/>
  </cols>
  <sheetData>
    <row r="1" customFormat="false" ht="30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4" t="s">
        <v>9</v>
      </c>
    </row>
    <row r="4" s="9" customFormat="true" ht="35" hidden="false" customHeight="true" outlineLevel="0" collapsed="false">
      <c r="A4" s="6" t="s">
        <v>10</v>
      </c>
      <c r="B4" s="7" t="n">
        <v>262</v>
      </c>
      <c r="C4" s="7" t="n">
        <v>1515510</v>
      </c>
      <c r="D4" s="7" t="n">
        <v>0</v>
      </c>
      <c r="E4" s="7" t="n">
        <v>0</v>
      </c>
      <c r="F4" s="7" t="n">
        <f aca="false">B4+D4</f>
        <v>262</v>
      </c>
      <c r="G4" s="7" t="n">
        <f aca="false">C4+E4</f>
        <v>1515510</v>
      </c>
      <c r="H4" s="8"/>
    </row>
    <row r="5" s="14" customFormat="true" ht="35" hidden="false" customHeight="true" outlineLevel="0" collapsed="false">
      <c r="A5" s="10" t="s">
        <v>11</v>
      </c>
      <c r="B5" s="11" t="n">
        <v>143</v>
      </c>
      <c r="C5" s="11" t="n">
        <v>1181280</v>
      </c>
      <c r="D5" s="7" t="n">
        <v>0</v>
      </c>
      <c r="E5" s="7" t="n">
        <v>0</v>
      </c>
      <c r="F5" s="7" t="n">
        <f aca="false">B5+D5</f>
        <v>143</v>
      </c>
      <c r="G5" s="7" t="n">
        <f aca="false">C5+E5</f>
        <v>1181280</v>
      </c>
      <c r="H5" s="12"/>
      <c r="I5" s="13"/>
    </row>
    <row r="6" s="13" customFormat="true" ht="35" hidden="false" customHeight="true" outlineLevel="0" collapsed="false">
      <c r="A6" s="6" t="s">
        <v>12</v>
      </c>
      <c r="B6" s="7" t="n">
        <v>102</v>
      </c>
      <c r="C6" s="7" t="n">
        <v>899510</v>
      </c>
      <c r="D6" s="7" t="n">
        <v>0</v>
      </c>
      <c r="E6" s="7" t="n">
        <v>0</v>
      </c>
      <c r="F6" s="7" t="n">
        <f aca="false">B6+D6</f>
        <v>102</v>
      </c>
      <c r="G6" s="7" t="n">
        <f aca="false">C6+E6</f>
        <v>899510</v>
      </c>
      <c r="H6" s="8"/>
    </row>
    <row r="7" s="13" customFormat="true" ht="35" hidden="false" customHeight="true" outlineLevel="0" collapsed="false">
      <c r="A7" s="6" t="s">
        <v>13</v>
      </c>
      <c r="B7" s="7" t="n">
        <v>54</v>
      </c>
      <c r="C7" s="7" t="n">
        <v>572160</v>
      </c>
      <c r="D7" s="7" t="n">
        <v>0</v>
      </c>
      <c r="E7" s="7" t="n">
        <v>0</v>
      </c>
      <c r="F7" s="7" t="n">
        <f aca="false">B7+D7</f>
        <v>54</v>
      </c>
      <c r="G7" s="7" t="n">
        <f aca="false">C7+E7</f>
        <v>572160</v>
      </c>
      <c r="H7" s="15" t="s">
        <v>14</v>
      </c>
    </row>
    <row r="8" s="13" customFormat="true" ht="35" hidden="false" customHeight="true" outlineLevel="0" collapsed="false">
      <c r="A8" s="6" t="s">
        <v>15</v>
      </c>
      <c r="B8" s="7" t="n">
        <v>71</v>
      </c>
      <c r="C8" s="7" t="n">
        <v>576630</v>
      </c>
      <c r="D8" s="7" t="n">
        <v>0</v>
      </c>
      <c r="E8" s="7" t="n">
        <v>0</v>
      </c>
      <c r="F8" s="7" t="n">
        <f aca="false">B8+D8</f>
        <v>71</v>
      </c>
      <c r="G8" s="7" t="n">
        <f aca="false">C8+E8</f>
        <v>576630</v>
      </c>
      <c r="H8" s="8"/>
    </row>
    <row r="9" s="13" customFormat="true" ht="35" hidden="false" customHeight="true" outlineLevel="0" collapsed="false">
      <c r="A9" s="6" t="s">
        <v>16</v>
      </c>
      <c r="B9" s="7" t="n">
        <v>59</v>
      </c>
      <c r="C9" s="7" t="n">
        <v>258820</v>
      </c>
      <c r="D9" s="7" t="n">
        <v>0</v>
      </c>
      <c r="E9" s="7" t="n">
        <v>0</v>
      </c>
      <c r="F9" s="7" t="n">
        <f aca="false">B9+D9</f>
        <v>59</v>
      </c>
      <c r="G9" s="7" t="n">
        <f aca="false">C9+E9</f>
        <v>258820</v>
      </c>
      <c r="H9" s="8"/>
    </row>
    <row r="10" s="13" customFormat="true" ht="35" hidden="false" customHeight="true" outlineLevel="0" collapsed="false">
      <c r="A10" s="6" t="s">
        <v>17</v>
      </c>
      <c r="B10" s="7" t="n">
        <v>48</v>
      </c>
      <c r="C10" s="7" t="n">
        <v>368390</v>
      </c>
      <c r="D10" s="7" t="n">
        <v>0</v>
      </c>
      <c r="E10" s="7" t="n">
        <v>0</v>
      </c>
      <c r="F10" s="7" t="n">
        <f aca="false">B10+D10</f>
        <v>48</v>
      </c>
      <c r="G10" s="7" t="n">
        <f aca="false">C10+E10</f>
        <v>368390</v>
      </c>
      <c r="H10" s="8"/>
    </row>
    <row r="11" s="13" customFormat="true" ht="35" hidden="false" customHeight="true" outlineLevel="0" collapsed="false">
      <c r="A11" s="6" t="s">
        <v>18</v>
      </c>
      <c r="B11" s="7" t="n">
        <v>324</v>
      </c>
      <c r="C11" s="7" t="n">
        <v>2168170</v>
      </c>
      <c r="D11" s="7" t="n">
        <v>0</v>
      </c>
      <c r="E11" s="7" t="n">
        <v>0</v>
      </c>
      <c r="F11" s="7" t="n">
        <f aca="false">B11+D11</f>
        <v>324</v>
      </c>
      <c r="G11" s="7" t="n">
        <f aca="false">C11+E11</f>
        <v>2168170</v>
      </c>
      <c r="H11" s="8"/>
    </row>
    <row r="12" s="13" customFormat="true" ht="35" hidden="false" customHeight="true" outlineLevel="0" collapsed="false">
      <c r="A12" s="6" t="s">
        <v>19</v>
      </c>
      <c r="B12" s="7" t="n">
        <v>7</v>
      </c>
      <c r="C12" s="7" t="n">
        <v>49530</v>
      </c>
      <c r="D12" s="7" t="n">
        <v>0</v>
      </c>
      <c r="E12" s="7" t="n">
        <v>0</v>
      </c>
      <c r="F12" s="7" t="n">
        <f aca="false">B12+D12</f>
        <v>7</v>
      </c>
      <c r="G12" s="7" t="n">
        <f aca="false">C12+E12</f>
        <v>49530</v>
      </c>
      <c r="H12" s="4"/>
    </row>
    <row r="13" s="13" customFormat="true" ht="35" hidden="false" customHeight="true" outlineLevel="0" collapsed="false">
      <c r="A13" s="6" t="s">
        <v>20</v>
      </c>
      <c r="B13" s="16" t="n">
        <f aca="false">SUM(B4:B12)</f>
        <v>1070</v>
      </c>
      <c r="C13" s="7" t="n">
        <f aca="false">SUM(C4:C12)</f>
        <v>7590000</v>
      </c>
      <c r="D13" s="7" t="n">
        <f aca="false">SUM(D4:D11)</f>
        <v>0</v>
      </c>
      <c r="E13" s="7" t="n">
        <f aca="false">SUM(E4:E11)</f>
        <v>0</v>
      </c>
      <c r="F13" s="7" t="n">
        <f aca="false">B13+D13</f>
        <v>1070</v>
      </c>
      <c r="G13" s="7" t="n">
        <f aca="false">C13+E13</f>
        <v>7590000</v>
      </c>
      <c r="H13" s="17"/>
    </row>
  </sheetData>
  <mergeCells count="2">
    <mergeCell ref="A1:H1"/>
    <mergeCell ref="A2:H2"/>
  </mergeCells>
  <printOptions headings="false" gridLines="false" gridLinesSet="true" horizontalCentered="true" verticalCentered="false"/>
  <pageMargins left="0.786805555555556" right="0.786805555555556" top="0.747916666666667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14:42:25Z</dcterms:created>
  <dc:creator>X</dc:creator>
  <dc:description/>
  <dc:language>en-US</dc:language>
  <cp:lastModifiedBy>Administrator</cp:lastModifiedBy>
  <cp:lastPrinted>2020-06-19T16:54:59Z</cp:lastPrinted>
  <dcterms:modified xsi:type="dcterms:W3CDTF">2023-03-31T08:4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97A215B2FE4FB29CB9EA4A97246BFA</vt:lpwstr>
  </property>
  <property fmtid="{D5CDD505-2E9C-101B-9397-08002B2CF9AE}" pid="3" name="KSOProductBuildVer">
    <vt:lpwstr>2052-11.1.0.10314</vt:lpwstr>
  </property>
</Properties>
</file>